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8 Feb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33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3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1821454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3619536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544099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755901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164878484848485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RBIG_2019_M08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9-04-04T07:01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